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октября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4.83870967742</v>
      </c>
      <c r="C8" s="24" t="n">
        <v>21</v>
      </c>
      <c r="D8" s="25" t="n">
        <v>18.2</v>
      </c>
      <c r="E8" s="24" t="n">
        <v>15.5</v>
      </c>
      <c r="F8" s="26" t="n">
        <v>13.6</v>
      </c>
      <c r="G8" s="27" t="n">
        <f aca="false">E8-F8</f>
        <v>1.9</v>
      </c>
      <c r="H8" s="24" t="n">
        <v>20</v>
      </c>
      <c r="I8" s="27" t="n">
        <v>0</v>
      </c>
      <c r="J8" s="24" t="n">
        <v>16.6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0</v>
      </c>
      <c r="C9" s="30" t="n">
        <v>11.3</v>
      </c>
      <c r="D9" s="31" t="n">
        <v>11.428</v>
      </c>
      <c r="E9" s="30" t="n">
        <v>10</v>
      </c>
      <c r="F9" s="32" t="n">
        <v>9.8</v>
      </c>
      <c r="G9" s="27" t="n">
        <f aca="false">E9-F9</f>
        <v>0.199999999999999</v>
      </c>
      <c r="H9" s="30" t="n">
        <v>9.492</v>
      </c>
      <c r="I9" s="33" t="n">
        <v>0</v>
      </c>
      <c r="J9" s="30" t="n">
        <v>9.59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2.44444444444</v>
      </c>
      <c r="C10" s="30" t="n">
        <v>33.164</v>
      </c>
      <c r="D10" s="31" t="n">
        <v>32.259</v>
      </c>
      <c r="E10" s="30" t="n">
        <v>18</v>
      </c>
      <c r="F10" s="32" t="n">
        <v>17.7</v>
      </c>
      <c r="G10" s="27" t="n">
        <f aca="false">E10-F10</f>
        <v>0.300000000000001</v>
      </c>
      <c r="H10" s="30" t="n">
        <v>33.827</v>
      </c>
      <c r="I10" s="33" t="n">
        <v>0</v>
      </c>
      <c r="J10" s="30" t="n">
        <v>32.58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6.64804469274</v>
      </c>
      <c r="C13" s="30" t="n">
        <v>42.9</v>
      </c>
      <c r="D13" s="31" t="n">
        <v>41.6</v>
      </c>
      <c r="E13" s="30" t="n">
        <v>17.9</v>
      </c>
      <c r="F13" s="32" t="n">
        <v>17.2</v>
      </c>
      <c r="G13" s="27" t="n">
        <f aca="false">E13-F13</f>
        <v>0.699999999999999</v>
      </c>
      <c r="H13" s="30" t="n">
        <v>45</v>
      </c>
      <c r="I13" s="33" t="n">
        <v>0</v>
      </c>
      <c r="J13" s="30" t="n">
        <v>43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42.04545454545</v>
      </c>
      <c r="C14" s="30" t="n">
        <v>46.5</v>
      </c>
      <c r="D14" s="31" t="n">
        <v>38.4</v>
      </c>
      <c r="E14" s="30" t="n">
        <v>17.6</v>
      </c>
      <c r="F14" s="32" t="n">
        <v>16.4</v>
      </c>
      <c r="G14" s="27" t="n">
        <f aca="false">E14-F14</f>
        <v>1.2</v>
      </c>
      <c r="H14" s="30" t="n">
        <v>41.2</v>
      </c>
      <c r="I14" s="33" t="n">
        <v>0</v>
      </c>
      <c r="J14" s="30" t="n">
        <v>37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6.190476190476</v>
      </c>
      <c r="C15" s="30" t="n">
        <v>9.2</v>
      </c>
      <c r="D15" s="31" t="n">
        <v>9.9</v>
      </c>
      <c r="E15" s="30" t="n">
        <v>10.5</v>
      </c>
      <c r="F15" s="32" t="n">
        <v>11.1</v>
      </c>
      <c r="G15" s="27" t="n">
        <f aca="false">E15-F15</f>
        <v>-0.6</v>
      </c>
      <c r="H15" s="30" t="n">
        <v>8.6</v>
      </c>
      <c r="I15" s="33" t="n">
        <v>0</v>
      </c>
      <c r="J15" s="30" t="n">
        <v>9.5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836.63366336634</v>
      </c>
      <c r="C16" s="30" t="n">
        <v>138.1</v>
      </c>
      <c r="D16" s="31" t="n">
        <v>123.1</v>
      </c>
      <c r="E16" s="30" t="n">
        <v>20.2</v>
      </c>
      <c r="F16" s="32" t="n">
        <v>18.7</v>
      </c>
      <c r="G16" s="27" t="n">
        <f aca="false">E16-F16</f>
        <v>1.5</v>
      </c>
      <c r="H16" s="30" t="n">
        <v>148.4</v>
      </c>
      <c r="I16" s="33" t="n">
        <v>0</v>
      </c>
      <c r="J16" s="30" t="n">
        <v>131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08.91089108911</v>
      </c>
      <c r="C19" s="30" t="n">
        <v>11.2</v>
      </c>
      <c r="D19" s="31" t="n">
        <v>12</v>
      </c>
      <c r="E19" s="30" t="n">
        <v>10.1</v>
      </c>
      <c r="F19" s="32" t="n">
        <v>10.2</v>
      </c>
      <c r="G19" s="27" t="n">
        <f aca="false">E19-F19</f>
        <v>-0.0999999999999996</v>
      </c>
      <c r="H19" s="30" t="n">
        <v>10.3</v>
      </c>
      <c r="I19" s="33" t="n">
        <v>0</v>
      </c>
      <c r="J19" s="30" t="n">
        <v>10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37.93103448276</v>
      </c>
      <c r="C20" s="30" t="n">
        <v>80.7</v>
      </c>
      <c r="D20" s="31" t="n">
        <v>77.7</v>
      </c>
      <c r="E20" s="30" t="n">
        <v>17.4</v>
      </c>
      <c r="F20" s="32" t="n">
        <v>16.8</v>
      </c>
      <c r="G20" s="27" t="n">
        <f aca="false">E20-F20</f>
        <v>0.599999999999998</v>
      </c>
      <c r="H20" s="30" t="n">
        <v>82.4</v>
      </c>
      <c r="I20" s="33" t="n">
        <v>0</v>
      </c>
      <c r="J20" s="30" t="n">
        <v>78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411.04294478528</v>
      </c>
      <c r="C21" s="30" t="n">
        <v>55.6</v>
      </c>
      <c r="D21" s="31" t="n">
        <v>52.8</v>
      </c>
      <c r="E21" s="30" t="n">
        <v>16.3</v>
      </c>
      <c r="F21" s="32" t="n">
        <v>15.6</v>
      </c>
      <c r="G21" s="27" t="n">
        <f aca="false">E21-F21</f>
        <v>0.700000000000001</v>
      </c>
      <c r="H21" s="30" t="n">
        <v>54.3</v>
      </c>
      <c r="I21" s="33" t="n">
        <v>0</v>
      </c>
      <c r="J21" s="30" t="n">
        <v>52.1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75.10729613734</v>
      </c>
      <c r="C22" s="30" t="n">
        <v>176.5</v>
      </c>
      <c r="D22" s="31" t="n">
        <v>161.4</v>
      </c>
      <c r="E22" s="30" t="n">
        <v>23.3</v>
      </c>
      <c r="F22" s="32" t="n">
        <v>21.7</v>
      </c>
      <c r="G22" s="27" t="n">
        <f aca="false">E22-F22</f>
        <v>1.6</v>
      </c>
      <c r="H22" s="30" t="n">
        <v>180</v>
      </c>
      <c r="I22" s="33" t="n">
        <v>0</v>
      </c>
      <c r="J22" s="30" t="n">
        <v>168.2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42.5925925925926</v>
      </c>
      <c r="C23" s="30" t="n">
        <v>0.46</v>
      </c>
      <c r="D23" s="31" t="n">
        <v>0.4</v>
      </c>
      <c r="E23" s="30" t="n">
        <v>10.8</v>
      </c>
      <c r="F23" s="32" t="n">
        <v>7.8</v>
      </c>
      <c r="G23" s="27" t="n">
        <f aca="false">E23-F23</f>
        <v>3</v>
      </c>
      <c r="H23" s="30" t="n">
        <v>0.41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7.766990291262</v>
      </c>
      <c r="C24" s="30" t="n">
        <v>4.2</v>
      </c>
      <c r="D24" s="31" t="n">
        <v>3.8</v>
      </c>
      <c r="E24" s="30" t="n">
        <v>10.3</v>
      </c>
      <c r="F24" s="32" t="n">
        <v>9</v>
      </c>
      <c r="G24" s="27" t="n">
        <f aca="false">E24-F24</f>
        <v>1.3</v>
      </c>
      <c r="H24" s="30" t="n">
        <v>2.6</v>
      </c>
      <c r="I24" s="33" t="n">
        <v>0</v>
      </c>
      <c r="J24" s="30" t="n">
        <v>2.1</v>
      </c>
      <c r="K24" s="33" t="n">
        <v>0</v>
      </c>
      <c r="L24" s="34" t="n">
        <v>0.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5.21739130435</v>
      </c>
      <c r="C25" s="30" t="n">
        <v>56.1</v>
      </c>
      <c r="D25" s="31" t="n">
        <v>52.3</v>
      </c>
      <c r="E25" s="30" t="n">
        <v>13.8</v>
      </c>
      <c r="F25" s="32" t="n">
        <v>12.9</v>
      </c>
      <c r="G25" s="27" t="n">
        <f aca="false">E25-F25</f>
        <v>0.9</v>
      </c>
      <c r="H25" s="30" t="n">
        <v>58</v>
      </c>
      <c r="I25" s="33" t="n">
        <v>6.5</v>
      </c>
      <c r="J25" s="30" t="n">
        <v>52.9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7</v>
      </c>
      <c r="E27" s="30" t="n">
        <v>11.3</v>
      </c>
      <c r="F27" s="32" t="n">
        <v>11.4</v>
      </c>
      <c r="G27" s="27" t="n">
        <f aca="false">E27-F27</f>
        <v>-0.0999999999999996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73.05936073059</v>
      </c>
      <c r="C28" s="30" t="n">
        <v>45.4</v>
      </c>
      <c r="D28" s="31" t="n">
        <v>41.7</v>
      </c>
      <c r="E28" s="30" t="n">
        <v>21.9</v>
      </c>
      <c r="F28" s="32" t="n">
        <v>20.8</v>
      </c>
      <c r="G28" s="27" t="n">
        <f aca="false">E28-F28</f>
        <v>1.1</v>
      </c>
      <c r="H28" s="30" t="n">
        <v>46</v>
      </c>
      <c r="I28" s="33" t="n">
        <v>0</v>
      </c>
      <c r="J28" s="30" t="n">
        <v>41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2.14285714286</v>
      </c>
      <c r="C30" s="30" t="n">
        <v>28.73</v>
      </c>
      <c r="D30" s="31" t="n">
        <v>28.63</v>
      </c>
      <c r="E30" s="30" t="n">
        <v>14</v>
      </c>
      <c r="F30" s="32" t="n">
        <v>14.3</v>
      </c>
      <c r="G30" s="27" t="n">
        <f aca="false">E30-F30</f>
        <v>-0.300000000000001</v>
      </c>
      <c r="H30" s="30" t="n">
        <v>27.82</v>
      </c>
      <c r="I30" s="33" t="n">
        <v>0</v>
      </c>
      <c r="J30" s="30" t="n">
        <v>27.7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5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4</v>
      </c>
      <c r="E32" s="30" t="n">
        <v>10</v>
      </c>
      <c r="F32" s="32" t="n">
        <v>9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0.09049773756</v>
      </c>
      <c r="C33" s="30" t="n">
        <v>118.9</v>
      </c>
      <c r="D33" s="31" t="n">
        <v>111.5</v>
      </c>
      <c r="E33" s="30" t="n">
        <v>22.1</v>
      </c>
      <c r="F33" s="32" t="n">
        <v>20.8</v>
      </c>
      <c r="G33" s="27" t="n">
        <f aca="false">E33-F33</f>
        <v>1.3</v>
      </c>
      <c r="H33" s="30" t="n">
        <v>122.1</v>
      </c>
      <c r="I33" s="33" t="n">
        <v>0</v>
      </c>
      <c r="J33" s="30" t="n">
        <v>115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17.52577319588</v>
      </c>
      <c r="C34" s="30" t="n">
        <v>68.24</v>
      </c>
      <c r="D34" s="31" t="n">
        <v>61.49</v>
      </c>
      <c r="E34" s="30" t="n">
        <v>19.4</v>
      </c>
      <c r="F34" s="32" t="n">
        <v>18.4</v>
      </c>
      <c r="G34" s="27" t="n">
        <f aca="false">E34-F34</f>
        <v>1</v>
      </c>
      <c r="H34" s="30" t="n">
        <v>71.57</v>
      </c>
      <c r="I34" s="33" t="n">
        <v>0</v>
      </c>
      <c r="J34" s="30" t="n">
        <v>64.9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9.47368421053</v>
      </c>
      <c r="C35" s="30" t="n">
        <v>53.856</v>
      </c>
      <c r="D35" s="31" t="n">
        <v>48.195</v>
      </c>
      <c r="E35" s="30" t="n">
        <v>17.1</v>
      </c>
      <c r="F35" s="32" t="n">
        <v>15.4</v>
      </c>
      <c r="G35" s="27" t="n">
        <f aca="false">E35-F35</f>
        <v>1.7</v>
      </c>
      <c r="H35" s="30" t="n">
        <v>56.77</v>
      </c>
      <c r="I35" s="33" t="n">
        <v>0</v>
      </c>
      <c r="J35" s="30" t="n">
        <v>47.7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9.130434782609</v>
      </c>
      <c r="C36" s="30" t="n">
        <v>6.8</v>
      </c>
      <c r="D36" s="31" t="n">
        <v>7.8</v>
      </c>
      <c r="E36" s="30" t="n">
        <v>9.2</v>
      </c>
      <c r="F36" s="32" t="n">
        <v>9</v>
      </c>
      <c r="G36" s="27" t="n">
        <f aca="false">E36-F36</f>
        <v>0.199999999999999</v>
      </c>
      <c r="H36" s="30" t="n">
        <v>5.5</v>
      </c>
      <c r="I36" s="33" t="n">
        <v>0</v>
      </c>
      <c r="J36" s="30" t="n">
        <v>6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992481203008</v>
      </c>
      <c r="C37" s="30" t="n">
        <v>10.6</v>
      </c>
      <c r="D37" s="31" t="n">
        <v>11.1</v>
      </c>
      <c r="E37" s="30" t="n">
        <v>13.3</v>
      </c>
      <c r="F37" s="32" t="n">
        <v>13.9</v>
      </c>
      <c r="G37" s="27" t="n">
        <f aca="false">E37-F37</f>
        <v>-0.6</v>
      </c>
      <c r="H37" s="30" t="n">
        <v>10</v>
      </c>
      <c r="I37" s="33" t="n">
        <v>0</v>
      </c>
      <c r="J37" s="30" t="n">
        <v>10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1.287128712871</v>
      </c>
      <c r="C38" s="30" t="n">
        <v>8.8</v>
      </c>
      <c r="D38" s="31" t="n">
        <v>10.9</v>
      </c>
      <c r="E38" s="30" t="n">
        <v>10.1</v>
      </c>
      <c r="F38" s="32" t="n">
        <v>11.1</v>
      </c>
      <c r="G38" s="27" t="n">
        <f aca="false">E38-F38</f>
        <v>-1</v>
      </c>
      <c r="H38" s="30" t="n">
        <v>7.6</v>
      </c>
      <c r="I38" s="33" t="n">
        <v>0</v>
      </c>
      <c r="J38" s="30" t="n">
        <v>9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8.77551020408</v>
      </c>
      <c r="C39" s="30" t="n">
        <v>43.88</v>
      </c>
      <c r="D39" s="31" t="n">
        <v>40.78</v>
      </c>
      <c r="E39" s="30" t="n">
        <v>19.6</v>
      </c>
      <c r="F39" s="32" t="n">
        <v>18.3</v>
      </c>
      <c r="G39" s="27" t="n">
        <f aca="false">E39-F39</f>
        <v>1.3</v>
      </c>
      <c r="H39" s="30" t="n">
        <v>41.67</v>
      </c>
      <c r="I39" s="33" t="n">
        <v>0</v>
      </c>
      <c r="J39" s="30" t="n">
        <v>40.5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03921568627</v>
      </c>
      <c r="C41" s="30" t="n">
        <v>62.7</v>
      </c>
      <c r="D41" s="31" t="n">
        <v>62.8</v>
      </c>
      <c r="E41" s="30" t="n">
        <v>15.3</v>
      </c>
      <c r="F41" s="32" t="n">
        <v>15.3</v>
      </c>
      <c r="G41" s="27" t="n">
        <f aca="false">E41-F41</f>
        <v>0</v>
      </c>
      <c r="H41" s="30" t="n">
        <v>60.7</v>
      </c>
      <c r="I41" s="33" t="n">
        <v>0</v>
      </c>
      <c r="J41" s="30" t="n">
        <v>61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81.08108108108</v>
      </c>
      <c r="C42" s="30" t="n">
        <v>57</v>
      </c>
      <c r="D42" s="31" t="n">
        <v>50.2</v>
      </c>
      <c r="E42" s="30" t="n">
        <v>18.5</v>
      </c>
      <c r="F42" s="32" t="n">
        <v>16.5</v>
      </c>
      <c r="G42" s="27" t="n">
        <f aca="false">E42-F42</f>
        <v>2</v>
      </c>
      <c r="H42" s="30" t="n">
        <v>57.5</v>
      </c>
      <c r="I42" s="33" t="n">
        <v>0.3</v>
      </c>
      <c r="J42" s="30" t="n">
        <v>51</v>
      </c>
      <c r="K42" s="33" t="n">
        <v>0.3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5.046728971963</v>
      </c>
      <c r="C43" s="30" t="n">
        <v>6.26</v>
      </c>
      <c r="D43" s="31" t="n">
        <v>6.19</v>
      </c>
      <c r="E43" s="30" t="n">
        <v>10.7</v>
      </c>
      <c r="F43" s="32" t="n">
        <v>9.4</v>
      </c>
      <c r="G43" s="27" t="n">
        <f aca="false">E43-F43</f>
        <v>1.3</v>
      </c>
      <c r="H43" s="30" t="n">
        <v>5.78</v>
      </c>
      <c r="I43" s="33" t="n">
        <v>0</v>
      </c>
      <c r="J43" s="30" t="n">
        <v>5.64</v>
      </c>
      <c r="K43" s="33" t="n">
        <v>0</v>
      </c>
      <c r="L43" s="34" t="n">
        <v>1.7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42.03821656051</v>
      </c>
      <c r="C44" s="30" t="n">
        <v>19.5</v>
      </c>
      <c r="D44" s="31" t="n">
        <v>17.3</v>
      </c>
      <c r="E44" s="30" t="n">
        <v>15.7</v>
      </c>
      <c r="F44" s="32" t="n">
        <v>15.3</v>
      </c>
      <c r="G44" s="27" t="n">
        <f aca="false">E44-F44</f>
        <v>0.399999999999999</v>
      </c>
      <c r="H44" s="30" t="n">
        <v>19.5</v>
      </c>
      <c r="I44" s="33" t="n">
        <v>0</v>
      </c>
      <c r="J44" s="30" t="n">
        <v>15.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9.14285714286</v>
      </c>
      <c r="C45" s="30" t="n">
        <v>69.46</v>
      </c>
      <c r="D45" s="31" t="n">
        <v>60.89</v>
      </c>
      <c r="E45" s="30" t="n">
        <v>17.5</v>
      </c>
      <c r="F45" s="32" t="n">
        <v>15.7</v>
      </c>
      <c r="G45" s="27" t="n">
        <f aca="false">E45-F45</f>
        <v>1.8</v>
      </c>
      <c r="H45" s="30" t="n">
        <v>67.93</v>
      </c>
      <c r="I45" s="33" t="n">
        <v>0.46</v>
      </c>
      <c r="J45" s="30" t="n">
        <v>53.79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36.76470588235</v>
      </c>
      <c r="C46" s="30" t="n">
        <v>41.3</v>
      </c>
      <c r="D46" s="31" t="n">
        <v>38.4</v>
      </c>
      <c r="E46" s="30" t="n">
        <v>13.6</v>
      </c>
      <c r="F46" s="32" t="n">
        <v>13.2</v>
      </c>
      <c r="G46" s="27" t="n">
        <f aca="false">E46-F46</f>
        <v>0.4</v>
      </c>
      <c r="H46" s="30" t="n">
        <v>41.6</v>
      </c>
      <c r="I46" s="33" t="n">
        <v>0</v>
      </c>
      <c r="J46" s="30" t="n">
        <v>38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11.688311688312</v>
      </c>
      <c r="C47" s="30" t="n">
        <v>12.5</v>
      </c>
      <c r="D47" s="31" t="n">
        <v>10.2</v>
      </c>
      <c r="E47" s="30" t="n">
        <v>15.4</v>
      </c>
      <c r="F47" s="32" t="n">
        <v>13.4</v>
      </c>
      <c r="G47" s="27" t="n">
        <f aca="false">E47-F47</f>
        <v>2</v>
      </c>
      <c r="H47" s="30" t="n">
        <v>11.5</v>
      </c>
      <c r="I47" s="33" t="n">
        <v>0</v>
      </c>
      <c r="J47" s="30" t="n">
        <v>9.4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2.9702970297</v>
      </c>
      <c r="C48" s="30" t="n">
        <v>34.4</v>
      </c>
      <c r="D48" s="31" t="n">
        <v>30.2</v>
      </c>
      <c r="E48" s="30" t="n">
        <v>20.2</v>
      </c>
      <c r="F48" s="32" t="n">
        <v>17.8</v>
      </c>
      <c r="G48" s="27" t="n">
        <f aca="false">E48-F48</f>
        <v>2.4</v>
      </c>
      <c r="H48" s="30" t="n">
        <v>32.2</v>
      </c>
      <c r="I48" s="33" t="n">
        <v>0</v>
      </c>
      <c r="J48" s="30" t="n">
        <v>30.2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2.121212121212</v>
      </c>
      <c r="C49" s="30" t="n">
        <v>3.5</v>
      </c>
      <c r="D49" s="31" t="n">
        <v>2.2</v>
      </c>
      <c r="E49" s="30" t="n">
        <v>16.5</v>
      </c>
      <c r="F49" s="32" t="n">
        <v>11.5</v>
      </c>
      <c r="G49" s="27" t="n">
        <f aca="false">E49-F49</f>
        <v>5</v>
      </c>
      <c r="H49" s="30" t="n">
        <v>3.2</v>
      </c>
      <c r="I49" s="33" t="n">
        <v>0</v>
      </c>
      <c r="J49" s="30" t="n">
        <v>1.8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50.25125628141</v>
      </c>
      <c r="C50" s="40" t="n">
        <v>60.7</v>
      </c>
      <c r="D50" s="41" t="n">
        <v>59.3</v>
      </c>
      <c r="E50" s="40" t="n">
        <v>19.9</v>
      </c>
      <c r="F50" s="42" t="n">
        <v>19.5</v>
      </c>
      <c r="G50" s="43" t="n">
        <f aca="false">E50-F50</f>
        <v>0.399999999999999</v>
      </c>
      <c r="H50" s="40" t="n">
        <v>51.8</v>
      </c>
      <c r="I50" s="44" t="n">
        <v>0</v>
      </c>
      <c r="J50" s="40" t="n">
        <v>55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60.5</v>
      </c>
      <c r="D51" s="49" t="n">
        <f aca="false">SUM(D8:D50)</f>
        <v>1349.562</v>
      </c>
      <c r="E51" s="50" t="n">
        <f aca="false">C51/81.4</f>
        <v>17.9422604422604</v>
      </c>
      <c r="F51" s="51" t="n">
        <v>16.8</v>
      </c>
      <c r="G51" s="48" t="n">
        <f aca="false">E51-F51</f>
        <v>1.14226044226044</v>
      </c>
      <c r="H51" s="50" t="n">
        <f aca="false">SUM(H8:H50)</f>
        <v>1455.219</v>
      </c>
      <c r="I51" s="48" t="n">
        <f aca="false">SUM(I8:I50)</f>
        <v>7.36</v>
      </c>
      <c r="J51" s="50" t="n">
        <f aca="false">SUM(J8:J50)</f>
        <v>1345.61</v>
      </c>
      <c r="K51" s="48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9.0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21T07:48:22Z</cp:lastPrinted>
  <dcterms:modified xsi:type="dcterms:W3CDTF">2016-10-05T08:10:17Z</dcterms:modified>
  <cp:revision>0</cp:revision>
  <dc:subject/>
  <dc:title/>
</cp:coreProperties>
</file>